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ЕЛГУНОВА УЛ. д.2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45178.99128</v>
      </c>
      <c r="D19" s="19" t="n">
        <v>605308.33</v>
      </c>
      <c r="E19" s="19" t="n">
        <v>554249.18</v>
      </c>
      <c r="F19" s="20" t="n">
        <v>140328.26</v>
      </c>
      <c r="G19" s="21" t="n">
        <f aca="false">D19+D20-C19-F19-F20</f>
        <v>-630287.6812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69902.63</v>
      </c>
      <c r="E20" s="19" t="n">
        <v>326263.06</v>
      </c>
      <c r="F20" s="20" t="n">
        <v>119991.3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60452.27</v>
      </c>
      <c r="D21" s="20" t="n">
        <v>142208.2</v>
      </c>
      <c r="E21" s="20" t="n">
        <v>125526.39</v>
      </c>
      <c r="F21" s="20" t="n">
        <v>45683.18</v>
      </c>
      <c r="G21" s="21" t="n">
        <f aca="false">D21+D22+D23-C21-F21-F22-F23</f>
        <v>-206639.7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6111.39</v>
      </c>
      <c r="E22" s="20" t="n">
        <v>155641.82</v>
      </c>
      <c r="F22" s="20" t="n">
        <v>56046.2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59258.16</v>
      </c>
      <c r="E23" s="20" t="n">
        <v>60139.51</v>
      </c>
      <c r="F23" s="20" t="n">
        <v>22035.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805631.26128</v>
      </c>
      <c r="D24" s="24" t="n">
        <f aca="false">SUM(D19:D23)</f>
        <v>1352788.71</v>
      </c>
      <c r="E24" s="24" t="n">
        <f aca="false">SUM(E19:E23)</f>
        <v>1221819.96</v>
      </c>
      <c r="F24" s="24" t="n">
        <f aca="false">SUM(F19:F23)</f>
        <v>384084.91</v>
      </c>
      <c r="G24" s="24" t="n">
        <f aca="false">SUM(G19:G23)</f>
        <v>-836927.461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347.84</v>
      </c>
      <c r="D30" s="20" t="n">
        <v>35314.32</v>
      </c>
      <c r="E30" s="20" t="n">
        <v>7657.27</v>
      </c>
      <c r="F30" s="20" t="n">
        <v>38347.84</v>
      </c>
      <c r="G30" s="20" t="n">
        <f aca="false">C30-E30-F30</f>
        <v>-7657.2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8694.55</v>
      </c>
      <c r="D31" s="20" t="n">
        <v>151209</v>
      </c>
      <c r="E31" s="20" t="n">
        <v>45743.79</v>
      </c>
      <c r="F31" s="20" t="n">
        <v>168694.55</v>
      </c>
      <c r="G31" s="20" t="n">
        <f aca="false">C31-E31-F31</f>
        <v>-45743.7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5090.21</v>
      </c>
      <c r="D32" s="20" t="n">
        <v>152118.41</v>
      </c>
      <c r="E32" s="20" t="n">
        <v>38871.83</v>
      </c>
      <c r="F32" s="20" t="n">
        <v>212996.211700395</v>
      </c>
      <c r="G32" s="20" t="n">
        <f aca="false">C32-E32-F32</f>
        <v>-86777.83170039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1922.34</v>
      </c>
      <c r="D33" s="20" t="n">
        <v>38634.78</v>
      </c>
      <c r="E33" s="20" t="n">
        <v>10116.82</v>
      </c>
      <c r="F33" s="20" t="n">
        <v>41922.34</v>
      </c>
      <c r="G33" s="20" t="n">
        <f aca="false">C33-E33-F33</f>
        <v>-10116.8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469.9</v>
      </c>
      <c r="D36" s="20" t="n">
        <v>15097.4</v>
      </c>
      <c r="E36" s="20" t="n">
        <v>3517.41</v>
      </c>
      <c r="F36" s="20" t="n">
        <v>16469.9</v>
      </c>
      <c r="G36" s="20" t="n">
        <f aca="false">C36-E36-F36</f>
        <v>-3517.4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574.95</v>
      </c>
      <c r="D37" s="20" t="n">
        <v>3279.14</v>
      </c>
      <c r="E37" s="20" t="n">
        <v>525.63</v>
      </c>
      <c r="F37" s="20" t="n">
        <v>3574.95</v>
      </c>
      <c r="G37" s="20" t="n">
        <f aca="false">C37-E37-F37</f>
        <v>-525.6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058.48</v>
      </c>
      <c r="D38" s="20" t="n">
        <v>12448.7</v>
      </c>
      <c r="E38" s="20" t="n">
        <v>4380.91</v>
      </c>
      <c r="F38" s="20" t="n">
        <v>14058.48</v>
      </c>
      <c r="G38" s="20" t="n">
        <f aca="false">C38-E38-F38</f>
        <v>-4380.9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1879.92</v>
      </c>
      <c r="D40" s="20" t="n">
        <v>77522</v>
      </c>
      <c r="E40" s="20" t="n">
        <v>14133.6</v>
      </c>
      <c r="F40" s="20" t="n">
        <v>81879.92</v>
      </c>
      <c r="G40" s="20" t="n">
        <f aca="false">C40-E40-F40</f>
        <v>-14133.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5352.42</v>
      </c>
      <c r="D41" s="20" t="n">
        <v>33575.63</v>
      </c>
      <c r="E41" s="20" t="n">
        <v>6354</v>
      </c>
      <c r="F41" s="20" t="n">
        <v>35352.42</v>
      </c>
      <c r="G41" s="20" t="n">
        <f aca="false">C41-E41-F41</f>
        <v>-635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51.36</v>
      </c>
      <c r="D44" s="20" t="n">
        <v>135.43</v>
      </c>
      <c r="E44" s="20" t="n">
        <v>15.93</v>
      </c>
      <c r="F44" s="20" t="n">
        <v>151.36</v>
      </c>
      <c r="G44" s="20" t="n">
        <f aca="false">C44-E44-F44</f>
        <v>-15.93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65541.97</v>
      </c>
      <c r="D45" s="29" t="n">
        <f aca="false">SUM(D30:D44)</f>
        <v>519334.81</v>
      </c>
      <c r="E45" s="29" t="n">
        <f aca="false">SUM(E30:E44)</f>
        <v>131317.19</v>
      </c>
      <c r="F45" s="29" t="n">
        <f aca="false">SUM(F30:F44)</f>
        <v>613447.971700395</v>
      </c>
      <c r="G45" s="29" t="n">
        <f aca="false">SUM(G30:G44)</f>
        <v>-179223.19170039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3246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052.625950066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827.5490530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427.971842573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5247.360262593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194.204592102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2996.21170039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15402.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918330.6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741154.7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77175.9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43Z</dcterms:created>
  <dc:creator>1</dc:creator>
  <dc:description/>
  <dc:language>en-US</dc:language>
  <cp:lastModifiedBy>1</cp:lastModifiedBy>
  <dcterms:modified xsi:type="dcterms:W3CDTF">2013-04-08T09:46:43Z</dcterms:modified>
  <cp:revision>0</cp:revision>
  <dc:subject/>
  <dc:title/>
</cp:coreProperties>
</file>